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97.783432245</v>
      </c>
      <c r="D8" s="19" t="n">
        <v>1916.954838366</v>
      </c>
      <c r="E8" s="19" t="n">
        <v>1956.043805305</v>
      </c>
      <c r="F8" s="19" t="n">
        <v>1893.827908875</v>
      </c>
      <c r="G8" s="19" t="n">
        <v>1955.99272061</v>
      </c>
      <c r="H8" s="19" t="n">
        <v>2000.32951573</v>
      </c>
      <c r="I8" s="19" t="n">
        <v>1944.54458131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32.017492175</v>
      </c>
      <c r="D9" s="19" t="n">
        <v>1824.506642904</v>
      </c>
      <c r="E9" s="19" t="n">
        <v>1876.34705881</v>
      </c>
      <c r="F9" s="19" t="n">
        <v>1832.19213135</v>
      </c>
      <c r="G9" s="19" t="n">
        <v>1863.761162466</v>
      </c>
      <c r="H9" s="19" t="n">
        <v>1905.46928334</v>
      </c>
      <c r="I9" s="19" t="n">
        <v>1865.34418730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02.76934</v>
      </c>
      <c r="D11" s="19" t="n">
        <v>1218.453675</v>
      </c>
      <c r="E11" s="19" t="n">
        <v>1569.128711</v>
      </c>
      <c r="F11" s="19" t="n">
        <v>1313.701682</v>
      </c>
      <c r="G11" s="19" t="n">
        <v>1510.969033</v>
      </c>
      <c r="H11" s="19" t="n">
        <v>1386.303036</v>
      </c>
      <c r="I11" s="19" t="n">
        <v>1669.56542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13.659977</v>
      </c>
      <c r="D13" s="19" t="n">
        <v>1244.839356</v>
      </c>
      <c r="E13" s="19" t="n">
        <v>1572.028382</v>
      </c>
      <c r="F13" s="19" t="n">
        <v>1292.191256</v>
      </c>
      <c r="G13" s="19" t="n">
        <v>1482.968358</v>
      </c>
      <c r="H13" s="19" t="n">
        <v>1359.600388</v>
      </c>
      <c r="I13" s="19" t="n">
        <v>1639.77880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724704497897194</v>
      </c>
      <c r="D14" s="20" t="n">
        <v>2.16550547151495</v>
      </c>
      <c r="E14" s="20" t="n">
        <v>0.184794974413026</v>
      </c>
      <c r="F14" s="20" t="n">
        <v>-1.63739045893981</v>
      </c>
      <c r="G14" s="20" t="n">
        <v>-1.85316008392344</v>
      </c>
      <c r="H14" s="20" t="n">
        <v>-1.92617683915971</v>
      </c>
      <c r="I14" s="20" t="n">
        <v>-1.7840942052330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99.44067</v>
      </c>
      <c r="D15" s="19" t="n">
        <v>1335.215056</v>
      </c>
      <c r="E15" s="19" t="n">
        <v>1668.837401</v>
      </c>
      <c r="F15" s="19" t="n">
        <v>1377.31877</v>
      </c>
      <c r="G15" s="19" t="n">
        <v>1537.963464</v>
      </c>
      <c r="H15" s="19" t="n">
        <v>1473.299722</v>
      </c>
      <c r="I15" s="19" t="n">
        <v>1754.33010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6.43287878098444</v>
      </c>
      <c r="D16" s="20" t="n">
        <v>9.58275094044918</v>
      </c>
      <c r="E16" s="20" t="n">
        <v>6.35439841875406</v>
      </c>
      <c r="F16" s="20" t="n">
        <v>4.84258251866958</v>
      </c>
      <c r="G16" s="20" t="n">
        <v>1.78656414595095</v>
      </c>
      <c r="H16" s="20" t="n">
        <v>6.27544510405299</v>
      </c>
      <c r="I16" s="20" t="n">
        <v>5.0770506941948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23.923454</v>
      </c>
      <c r="D17" s="19" t="n">
        <v>1185.267562</v>
      </c>
      <c r="E17" s="19" t="n">
        <v>1487.757947</v>
      </c>
      <c r="F17" s="19" t="n">
        <v>1208.685991</v>
      </c>
      <c r="G17" s="19" t="n">
        <v>1364.754043</v>
      </c>
      <c r="H17" s="19" t="n">
        <v>1287.497091</v>
      </c>
      <c r="I17" s="19" t="n">
        <v>1545.50579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24670579185493</v>
      </c>
      <c r="D18" s="20" t="n">
        <v>-2.72362533602272</v>
      </c>
      <c r="E18" s="20" t="n">
        <v>-5.18572908835138</v>
      </c>
      <c r="F18" s="20" t="n">
        <v>-7.99387657326603</v>
      </c>
      <c r="G18" s="20" t="n">
        <v>-9.6769018296618</v>
      </c>
      <c r="H18" s="20" t="n">
        <v>-7.12729774329082</v>
      </c>
      <c r="I18" s="20" t="n">
        <v>-7.4306539379850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87.669883</v>
      </c>
      <c r="D19" s="19" t="n">
        <v>1332.321781</v>
      </c>
      <c r="E19" s="19" t="n">
        <v>1656.348817</v>
      </c>
      <c r="F19" s="19" t="n">
        <v>1368.705637</v>
      </c>
      <c r="G19" s="19" t="n">
        <v>1530.019941</v>
      </c>
      <c r="H19" s="19" t="n">
        <v>1461.727695</v>
      </c>
      <c r="I19" s="19" t="n">
        <v>1740.63687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64960574721334</v>
      </c>
      <c r="D20" s="20" t="n">
        <v>9.34529628301217</v>
      </c>
      <c r="E20" s="20" t="n">
        <v>5.5585055189268</v>
      </c>
      <c r="F20" s="20" t="n">
        <v>4.18694409496845</v>
      </c>
      <c r="G20" s="20" t="n">
        <v>1.26084040002956</v>
      </c>
      <c r="H20" s="20" t="n">
        <v>5.44070502922855</v>
      </c>
      <c r="I20" s="20" t="n">
        <v>4.2568833743068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81.698997635</v>
      </c>
      <c r="D25" s="19" t="n">
        <v>2116.206728709</v>
      </c>
      <c r="E25" s="19" t="n">
        <v>2145.48051323</v>
      </c>
      <c r="F25" s="19" t="n">
        <v>2146.143479375</v>
      </c>
      <c r="G25" s="19" t="n">
        <v>2202.40397156</v>
      </c>
      <c r="H25" s="19" t="n">
        <v>2300.98046654</v>
      </c>
      <c r="I25" s="19" t="n">
        <v>2253.48895452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75.93624307</v>
      </c>
      <c r="D26" s="19" t="n">
        <v>1943.939766795</v>
      </c>
      <c r="E26" s="19" t="n">
        <v>1972.64497353</v>
      </c>
      <c r="F26" s="19" t="n">
        <v>1963.1919727</v>
      </c>
      <c r="G26" s="19" t="n">
        <v>2025.90591888</v>
      </c>
      <c r="H26" s="19" t="n">
        <v>2103.31541812</v>
      </c>
      <c r="I26" s="19" t="n">
        <v>2086.4581861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88.242588</v>
      </c>
      <c r="D28" s="19" t="n">
        <v>1298.643978</v>
      </c>
      <c r="E28" s="19" t="n">
        <v>1407.418502</v>
      </c>
      <c r="F28" s="19" t="n">
        <v>1411.933004</v>
      </c>
      <c r="G28" s="19" t="n">
        <v>1353.559392</v>
      </c>
      <c r="H28" s="19" t="n">
        <v>1548.171369</v>
      </c>
      <c r="I28" s="19" t="n">
        <v>1643.06342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85.006963</v>
      </c>
      <c r="D30" s="19" t="n">
        <v>1354.026458</v>
      </c>
      <c r="E30" s="19" t="n">
        <v>1454.955789</v>
      </c>
      <c r="F30" s="19" t="n">
        <v>1469.336989</v>
      </c>
      <c r="G30" s="19" t="n">
        <v>1415.270468</v>
      </c>
      <c r="H30" s="19" t="n">
        <v>1515.495396</v>
      </c>
      <c r="I30" s="19" t="n">
        <v>1695.1753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233073457619644</v>
      </c>
      <c r="D31" s="20" t="n">
        <v>4.26463918812397</v>
      </c>
      <c r="E31" s="20" t="n">
        <v>3.37762271367384</v>
      </c>
      <c r="F31" s="20" t="n">
        <v>4.0656309355596</v>
      </c>
      <c r="G31" s="20" t="n">
        <v>4.55917016754002</v>
      </c>
      <c r="H31" s="20" t="n">
        <v>-2.11061731629271</v>
      </c>
      <c r="I31" s="20" t="n">
        <v>3.1716341609353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77.244819</v>
      </c>
      <c r="D32" s="19" t="n">
        <v>1509.361908</v>
      </c>
      <c r="E32" s="19" t="n">
        <v>1591.101258</v>
      </c>
      <c r="F32" s="19" t="n">
        <v>1482.186298</v>
      </c>
      <c r="G32" s="19" t="n">
        <v>1592.902395</v>
      </c>
      <c r="H32" s="19" t="n">
        <v>1655.63589</v>
      </c>
      <c r="I32" s="19" t="n">
        <v>1827.75809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41114397219457</v>
      </c>
      <c r="D33" s="20" t="n">
        <v>16.2259967758461</v>
      </c>
      <c r="E33" s="20" t="n">
        <v>13.0510403081229</v>
      </c>
      <c r="F33" s="20" t="n">
        <v>4.97568183483018</v>
      </c>
      <c r="G33" s="20" t="n">
        <v>17.6824899161869</v>
      </c>
      <c r="H33" s="20" t="n">
        <v>6.94138408394763</v>
      </c>
      <c r="I33" s="20" t="n">
        <v>11.240872795300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75.635623</v>
      </c>
      <c r="D34" s="19" t="n">
        <v>1333.492586</v>
      </c>
      <c r="E34" s="19" t="n">
        <v>1335.271943</v>
      </c>
      <c r="F34" s="19" t="n">
        <v>1295.949407</v>
      </c>
      <c r="G34" s="19" t="n">
        <v>1401.807779</v>
      </c>
      <c r="H34" s="19" t="n">
        <v>1478.556523</v>
      </c>
      <c r="I34" s="19" t="n">
        <v>1589.47278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11147604700917</v>
      </c>
      <c r="D35" s="20" t="n">
        <v>2.68346125576844</v>
      </c>
      <c r="E35" s="20" t="n">
        <v>-5.12616246677707</v>
      </c>
      <c r="F35" s="20" t="n">
        <v>-8.21452552432863</v>
      </c>
      <c r="G35" s="20" t="n">
        <v>3.56455633089797</v>
      </c>
      <c r="H35" s="20" t="n">
        <v>-4.49658528725834</v>
      </c>
      <c r="I35" s="20" t="n">
        <v>-3.2616298344986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93.756423</v>
      </c>
      <c r="D36" s="19" t="n">
        <v>1460.663206</v>
      </c>
      <c r="E36" s="19" t="n">
        <v>1604.625276</v>
      </c>
      <c r="F36" s="19" t="n">
        <v>1464.551793</v>
      </c>
      <c r="G36" s="19" t="n">
        <v>1513.637853</v>
      </c>
      <c r="H36" s="19" t="n">
        <v>1710.067682</v>
      </c>
      <c r="I36" s="19" t="n">
        <v>1859.58284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6005329264542</v>
      </c>
      <c r="D37" s="20" t="n">
        <v>12.4760312098409</v>
      </c>
      <c r="E37" s="20" t="n">
        <v>14.0119498016945</v>
      </c>
      <c r="F37" s="20" t="n">
        <v>3.72671995419976</v>
      </c>
      <c r="G37" s="20" t="n">
        <v>11.8264822324102</v>
      </c>
      <c r="H37" s="20" t="n">
        <v>10.4572604972389</v>
      </c>
      <c r="I37" s="20" t="n">
        <v>13.177788281233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8.398437</v>
      </c>
      <c r="F7" s="9"/>
      <c r="G7" s="13"/>
      <c r="H7" s="9"/>
      <c r="I7" s="26" t="n">
        <v>4427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0.393066</v>
      </c>
      <c r="F8" s="9"/>
      <c r="G8" s="13"/>
      <c r="H8" s="9"/>
      <c r="I8" s="26" t="n">
        <v>4427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73245</v>
      </c>
      <c r="E13" s="9"/>
      <c r="F13" s="26" t="n">
        <v>4427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78465</v>
      </c>
      <c r="E14" s="9"/>
      <c r="F14" s="26" t="n">
        <v>4427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2462</v>
      </c>
      <c r="E19" s="27" t="n">
        <v>0.47026</v>
      </c>
      <c r="F19" s="27" t="n">
        <v>0.37429</v>
      </c>
      <c r="G19" s="27" t="n">
        <v>0.5862</v>
      </c>
      <c r="H19" s="27" t="n">
        <v>0.61296</v>
      </c>
      <c r="I19" s="27" t="n">
        <v>0.55984</v>
      </c>
      <c r="J19" s="27" t="n">
        <v>0.48256</v>
      </c>
      <c r="K19" s="27" t="n">
        <v>0.42803</v>
      </c>
      <c r="L19" s="27" t="n">
        <v>0.59062</v>
      </c>
      <c r="M19" s="27" t="n">
        <v>0.53639</v>
      </c>
      <c r="N19" s="27" t="n">
        <v>0.48448</v>
      </c>
      <c r="O19" s="27" t="n">
        <v>0.56033</v>
      </c>
      <c r="P19" s="27" t="n">
        <v>0.41121</v>
      </c>
      <c r="Q19" s="27" t="n">
        <v>0.3704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65373</v>
      </c>
      <c r="E20" s="27" t="n">
        <v>0.51364</v>
      </c>
      <c r="F20" s="27" t="n">
        <v>0.99647</v>
      </c>
      <c r="G20" s="27" t="n">
        <v>0.48346</v>
      </c>
      <c r="H20" s="27" t="n">
        <v>0.65077</v>
      </c>
      <c r="I20" s="27" t="n">
        <v>0.52503</v>
      </c>
      <c r="J20" s="27" t="n">
        <v>0.42671</v>
      </c>
      <c r="K20" s="27" t="n">
        <v>0.55304</v>
      </c>
      <c r="L20" s="27" t="n">
        <v>0.48084</v>
      </c>
      <c r="M20" s="27" t="n">
        <v>0.61181</v>
      </c>
      <c r="N20" s="27" t="n">
        <v>0.64592</v>
      </c>
      <c r="O20" s="27" t="n">
        <v>0.52737</v>
      </c>
      <c r="P20" s="27" t="n">
        <v>0.56119</v>
      </c>
      <c r="Q20" s="27" t="n">
        <v>0.5882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368</v>
      </c>
      <c r="H7" s="27" t="n">
        <v>0.50377</v>
      </c>
      <c r="I7" s="27" t="n">
        <v>0.52205</v>
      </c>
      <c r="J7" s="27" t="n">
        <v>0.53908</v>
      </c>
      <c r="K7" s="27" t="n">
        <v>0.55222</v>
      </c>
      <c r="L7" s="27" t="n">
        <v>0.55213</v>
      </c>
      <c r="M7" s="27" t="n">
        <v>0.5686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371</v>
      </c>
      <c r="H8" s="27" t="n">
        <v>0.49212</v>
      </c>
      <c r="I8" s="27" t="n">
        <v>0.52193</v>
      </c>
      <c r="J8" s="27" t="n">
        <v>0.53035</v>
      </c>
      <c r="K8" s="27" t="n">
        <v>0.55782</v>
      </c>
      <c r="L8" s="27" t="n">
        <v>0.54802</v>
      </c>
      <c r="M8" s="27" t="n">
        <v>0.5767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112</v>
      </c>
      <c r="H9" s="27" t="n">
        <v>0.64784</v>
      </c>
      <c r="I9" s="27" t="n">
        <v>0.63809</v>
      </c>
      <c r="J9" s="27" t="n">
        <v>0.6095</v>
      </c>
      <c r="K9" s="27" t="n">
        <v>0.62567</v>
      </c>
      <c r="L9" s="27" t="n">
        <v>0.628</v>
      </c>
      <c r="M9" s="27" t="n">
        <v>0.6336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61</v>
      </c>
      <c r="H10" s="27" t="n">
        <v>0.59115</v>
      </c>
      <c r="I10" s="27" t="n">
        <v>0.62932</v>
      </c>
      <c r="J10" s="27" t="n">
        <v>0.60487</v>
      </c>
      <c r="K10" s="27" t="n">
        <v>0.59382</v>
      </c>
      <c r="L10" s="27" t="n">
        <v>0.61734</v>
      </c>
      <c r="M10" s="27" t="n">
        <v>0.6300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2731</v>
      </c>
      <c r="H11" s="27" t="n">
        <v>0.07867</v>
      </c>
      <c r="I11" s="27" t="n">
        <v>0.09294</v>
      </c>
      <c r="J11" s="27" t="n">
        <v>0.05769</v>
      </c>
      <c r="K11" s="27" t="n">
        <v>0.21016</v>
      </c>
      <c r="L11" s="27" t="n">
        <v>0.19724</v>
      </c>
      <c r="M11" s="27" t="n">
        <v>0.0906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9181</v>
      </c>
      <c r="H12" s="27" t="n">
        <v>0.05675</v>
      </c>
      <c r="I12" s="27" t="n">
        <v>0.08673</v>
      </c>
      <c r="J12" s="27" t="n">
        <v>0.04666</v>
      </c>
      <c r="K12" s="27" t="n">
        <v>0.19835</v>
      </c>
      <c r="L12" s="27" t="n">
        <v>0.1925</v>
      </c>
      <c r="M12" s="27" t="n">
        <v>0.0798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915</v>
      </c>
      <c r="H13" s="27" t="n">
        <v>12.167</v>
      </c>
      <c r="I13" s="27" t="n">
        <v>12.632</v>
      </c>
      <c r="J13" s="27" t="n">
        <v>12.658</v>
      </c>
      <c r="K13" s="27" t="n">
        <v>12.47</v>
      </c>
      <c r="L13" s="27" t="n">
        <v>13.121</v>
      </c>
      <c r="M13" s="27" t="n">
        <v>13.03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97</v>
      </c>
      <c r="H14" s="27" t="n">
        <v>12.153</v>
      </c>
      <c r="I14" s="27" t="n">
        <v>12.623</v>
      </c>
      <c r="J14" s="27" t="n">
        <v>12.616</v>
      </c>
      <c r="K14" s="27" t="n">
        <v>12.394</v>
      </c>
      <c r="L14" s="27" t="n">
        <v>13.065</v>
      </c>
      <c r="M14" s="27" t="n">
        <v>13.03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034</v>
      </c>
      <c r="H15" s="27" t="n">
        <v>11.692</v>
      </c>
      <c r="I15" s="27" t="n">
        <v>12.126</v>
      </c>
      <c r="J15" s="27" t="n">
        <v>12.273</v>
      </c>
      <c r="K15" s="27" t="n">
        <v>11.712</v>
      </c>
      <c r="L15" s="27" t="n">
        <v>12.27</v>
      </c>
      <c r="M15" s="27" t="n">
        <v>12.50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93</v>
      </c>
      <c r="H16" s="27" t="n">
        <v>11.775</v>
      </c>
      <c r="I16" s="27" t="n">
        <v>12.118</v>
      </c>
      <c r="J16" s="27" t="n">
        <v>12.332</v>
      </c>
      <c r="K16" s="27" t="n">
        <v>11.729</v>
      </c>
      <c r="L16" s="27" t="n">
        <v>12.359</v>
      </c>
      <c r="M16" s="27" t="n">
        <v>12.54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46621</v>
      </c>
      <c r="H17" s="27" t="n">
        <v>11.93475</v>
      </c>
      <c r="I17" s="27" t="n">
        <v>12.37217</v>
      </c>
      <c r="J17" s="27" t="n">
        <v>12.45087</v>
      </c>
      <c r="K17" s="27" t="n">
        <v>12.04774</v>
      </c>
      <c r="L17" s="27" t="n">
        <v>12.67712</v>
      </c>
      <c r="M17" s="27" t="n">
        <v>12.75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45527</v>
      </c>
      <c r="H18" s="27" t="n">
        <v>11.94928</v>
      </c>
      <c r="I18" s="27" t="n">
        <v>12.389</v>
      </c>
      <c r="J18" s="27" t="n">
        <v>12.47418</v>
      </c>
      <c r="K18" s="27" t="n">
        <v>12.06614</v>
      </c>
      <c r="L18" s="27" t="n">
        <v>12.68769</v>
      </c>
      <c r="M18" s="27" t="n">
        <v>12.7728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8705</v>
      </c>
      <c r="H19" s="32" t="n">
        <v>47.728</v>
      </c>
      <c r="I19" s="32" t="n">
        <v>49.489</v>
      </c>
      <c r="J19" s="32" t="n">
        <v>49.9168</v>
      </c>
      <c r="K19" s="32" t="n">
        <v>48.1763</v>
      </c>
      <c r="L19" s="32" t="n">
        <v>50.6513</v>
      </c>
      <c r="M19" s="32" t="n">
        <v>51.036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9206</v>
      </c>
      <c r="H20" s="32" t="n">
        <v>47.7538</v>
      </c>
      <c r="I20" s="32" t="n">
        <v>49.5199</v>
      </c>
      <c r="J20" s="32" t="n">
        <v>49.8116</v>
      </c>
      <c r="K20" s="32" t="n">
        <v>48.2299</v>
      </c>
      <c r="L20" s="32" t="n">
        <v>50.8041</v>
      </c>
      <c r="M20" s="32" t="n">
        <v>50.995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832</v>
      </c>
      <c r="H21" s="32" t="n">
        <v>47.8124</v>
      </c>
      <c r="I21" s="32" t="n">
        <v>49.5767</v>
      </c>
      <c r="J21" s="32" t="n">
        <v>49.8875</v>
      </c>
      <c r="K21" s="32" t="n">
        <v>48.297</v>
      </c>
      <c r="L21" s="32" t="n">
        <v>50.7443</v>
      </c>
      <c r="M21" s="32" t="n">
        <v>51.104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39805</v>
      </c>
      <c r="H22" s="27" t="n">
        <v>1.032294</v>
      </c>
      <c r="I22" s="27" t="n">
        <v>1.034898</v>
      </c>
      <c r="J22" s="27" t="n">
        <v>1.042838</v>
      </c>
      <c r="K22" s="27" t="n">
        <v>1.057448</v>
      </c>
      <c r="L22" s="27" t="n">
        <v>1.026315</v>
      </c>
      <c r="M22" s="27" t="n">
        <v>1.05927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3783</v>
      </c>
      <c r="H23" s="27" t="n">
        <v>1.027328</v>
      </c>
      <c r="I23" s="27" t="n">
        <v>1.030164</v>
      </c>
      <c r="J23" s="27" t="n">
        <v>1.038633</v>
      </c>
      <c r="K23" s="27" t="n">
        <v>1.049804</v>
      </c>
      <c r="L23" s="27" t="n">
        <v>1.024315</v>
      </c>
      <c r="M23" s="27" t="n">
        <v>1.05348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5666</v>
      </c>
      <c r="H24" s="27" t="n">
        <v>1.067693</v>
      </c>
      <c r="I24" s="27" t="n">
        <v>1.05855</v>
      </c>
      <c r="J24" s="27" t="n">
        <v>1.068301</v>
      </c>
      <c r="K24" s="27" t="n">
        <v>1.074523</v>
      </c>
      <c r="L24" s="27" t="n">
        <v>1.07041</v>
      </c>
      <c r="M24" s="27" t="n">
        <v>1.092194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3554</v>
      </c>
      <c r="H25" s="27" t="n">
        <v>1.045285</v>
      </c>
      <c r="I25" s="27" t="n">
        <v>1.050653</v>
      </c>
      <c r="J25" s="27" t="n">
        <v>1.069108</v>
      </c>
      <c r="K25" s="27" t="n">
        <v>1.058383</v>
      </c>
      <c r="L25" s="27" t="n">
        <v>1.063728</v>
      </c>
      <c r="M25" s="27" t="n">
        <v>1.08166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1877</v>
      </c>
      <c r="H26" s="27" t="n">
        <v>0.346516</v>
      </c>
      <c r="I26" s="27" t="n">
        <v>0.344205</v>
      </c>
      <c r="J26" s="27" t="n">
        <v>0.342685</v>
      </c>
      <c r="K26" s="27" t="n">
        <v>0.349946</v>
      </c>
      <c r="L26" s="27" t="n">
        <v>0.330167</v>
      </c>
      <c r="M26" s="27" t="n">
        <v>0.35102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7395</v>
      </c>
      <c r="H27" s="27" t="n">
        <v>0.32352</v>
      </c>
      <c r="I27" s="27" t="n">
        <v>0.324657</v>
      </c>
      <c r="J27" s="27" t="n">
        <v>0.324078</v>
      </c>
      <c r="K27" s="27" t="n">
        <v>0.331604</v>
      </c>
      <c r="L27" s="27" t="n">
        <v>0.322387</v>
      </c>
      <c r="M27" s="27" t="n">
        <v>0.33515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2052</v>
      </c>
      <c r="H28" s="27" t="n">
        <v>0.393761</v>
      </c>
      <c r="I28" s="27" t="n">
        <v>0.388583</v>
      </c>
      <c r="J28" s="27" t="n">
        <v>0.374606</v>
      </c>
      <c r="K28" s="27" t="n">
        <v>0.384554</v>
      </c>
      <c r="L28" s="27" t="n">
        <v>0.378196</v>
      </c>
      <c r="M28" s="27" t="n">
        <v>0.39443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7974</v>
      </c>
      <c r="H29" s="27" t="n">
        <v>0.363176</v>
      </c>
      <c r="I29" s="27" t="n">
        <v>0.371223</v>
      </c>
      <c r="J29" s="27" t="n">
        <v>0.376197</v>
      </c>
      <c r="K29" s="27" t="n">
        <v>0.362311</v>
      </c>
      <c r="L29" s="27" t="n">
        <v>0.366596</v>
      </c>
      <c r="M29" s="27" t="n">
        <v>0.37480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